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Puerto Escondido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A partir del mes de agosto de 2024, el aeropuerto de Puerto Escondido comienza a operar como parte del Grupo Aeroportuario Turistico Mexicano (GATM).</t>
    </r>
  </si>
  <si>
    <t xml:space="preserve">Fuente: ASA con información proporcionada por los aeropuertos.</t>
  </si>
  <si>
    <t xml:space="preserve">Cifras preliminares sujetas a cambio por los propios aeropuertos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6" activeCellId="0" sqref="E16: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99</v>
      </c>
      <c r="C9" s="15" t="n">
        <v>71</v>
      </c>
      <c r="D9" s="15" t="n">
        <v>64</v>
      </c>
      <c r="E9" s="15" t="n">
        <v>68</v>
      </c>
      <c r="F9" s="15" t="n">
        <v>70</v>
      </c>
      <c r="G9" s="15" t="n">
        <v>47</v>
      </c>
      <c r="H9" s="15" t="n">
        <v>44</v>
      </c>
      <c r="I9" s="15" t="n">
        <v>99</v>
      </c>
      <c r="J9" s="15" t="n">
        <v>75</v>
      </c>
      <c r="K9" s="15" t="n">
        <v>100</v>
      </c>
      <c r="L9" s="15" t="n">
        <v>51</v>
      </c>
      <c r="M9" s="15" t="n">
        <v>62</v>
      </c>
      <c r="N9" s="15" t="n">
        <f aca="false">SUM(B9:M9)</f>
        <v>850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1205</v>
      </c>
      <c r="C10" s="15" t="n">
        <v>693</v>
      </c>
      <c r="D10" s="15" t="n">
        <v>695</v>
      </c>
      <c r="E10" s="15" t="n">
        <v>672</v>
      </c>
      <c r="F10" s="15" t="n">
        <v>748</v>
      </c>
      <c r="G10" s="15" t="n">
        <v>631</v>
      </c>
      <c r="H10" s="15" t="n">
        <v>693</v>
      </c>
      <c r="I10" s="15"/>
      <c r="J10" s="15"/>
      <c r="K10" s="15"/>
      <c r="L10" s="15"/>
      <c r="M10" s="15"/>
      <c r="N10" s="15" t="n">
        <f aca="false">SUM(B10:M10)</f>
        <v>5337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6" customFormat="true" ht="15" hidden="false" customHeight="false" outlineLevel="0" collapsed="false">
      <c r="A11" s="14" t="s">
        <v>19</v>
      </c>
      <c r="B11" s="15" t="n">
        <v>123</v>
      </c>
      <c r="C11" s="15" t="n">
        <v>166</v>
      </c>
      <c r="D11" s="15" t="n">
        <v>118</v>
      </c>
      <c r="E11" s="15" t="n">
        <v>160</v>
      </c>
      <c r="F11" s="15" t="n">
        <v>155</v>
      </c>
      <c r="G11" s="15" t="n">
        <v>89</v>
      </c>
      <c r="H11" s="15" t="n">
        <v>78</v>
      </c>
      <c r="I11" s="15" t="n">
        <v>180</v>
      </c>
      <c r="J11" s="15" t="n">
        <v>83</v>
      </c>
      <c r="K11" s="15" t="n">
        <v>189</v>
      </c>
      <c r="L11" s="15" t="n">
        <v>118</v>
      </c>
      <c r="M11" s="15" t="n">
        <v>139</v>
      </c>
      <c r="N11" s="15" t="n">
        <f aca="false">SUM(B11:M11)</f>
        <v>1598</v>
      </c>
      <c r="O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9" customFormat="true" ht="27" hidden="false" customHeight="true" outlineLevel="0" collapsed="false">
      <c r="A12" s="9" t="s">
        <v>20</v>
      </c>
      <c r="B12" s="10" t="n">
        <f aca="false">SUM(B9:B11)</f>
        <v>1427</v>
      </c>
      <c r="C12" s="10" t="n">
        <f aca="false">SUM(C9:C11)</f>
        <v>930</v>
      </c>
      <c r="D12" s="10" t="n">
        <f aca="false">SUM(D9:D11)</f>
        <v>877</v>
      </c>
      <c r="E12" s="10" t="n">
        <f aca="false">SUM(E9:E11)</f>
        <v>900</v>
      </c>
      <c r="F12" s="10" t="n">
        <f aca="false">SUM(F9:F11)</f>
        <v>973</v>
      </c>
      <c r="G12" s="10" t="n">
        <f aca="false">SUM(G9:G11)</f>
        <v>767</v>
      </c>
      <c r="H12" s="10" t="n">
        <f aca="false">SUM(H9:H11)</f>
        <v>815</v>
      </c>
      <c r="I12" s="10" t="n">
        <f aca="false">SUM(I9:I11)</f>
        <v>279</v>
      </c>
      <c r="J12" s="10" t="n">
        <f aca="false">SUM(J9:J11)</f>
        <v>158</v>
      </c>
      <c r="K12" s="10" t="n">
        <f aca="false">SUM(K9:K11)</f>
        <v>289</v>
      </c>
      <c r="L12" s="10" t="n">
        <f aca="false">SUM(L9:L11)</f>
        <v>169</v>
      </c>
      <c r="M12" s="10" t="n">
        <f aca="false">SUM(M9:M11)</f>
        <v>201</v>
      </c>
      <c r="N12" s="10" t="n">
        <f aca="false">SUM(N9:N11)</f>
        <v>7785</v>
      </c>
      <c r="O12" s="10"/>
      <c r="P12" s="10"/>
      <c r="Q12" s="1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9" t="s">
        <v>21</v>
      </c>
    </row>
    <row r="16" customFormat="false" ht="15.75" hidden="false" customHeight="false" outlineLevel="0" collapsed="false">
      <c r="A16" s="17" t="s">
        <v>22</v>
      </c>
    </row>
    <row r="17" customFormat="false" ht="15.75" hidden="false" customHeight="false" outlineLevel="0" collapsed="false">
      <c r="A17" s="17" t="s">
        <v>23</v>
      </c>
    </row>
    <row r="18" customFormat="false" ht="15" hidden="false" customHeight="false" outlineLevel="0" collapsed="false">
      <c r="A18" s="18" t="s">
        <v>24</v>
      </c>
    </row>
    <row r="20" customFormat="false" ht="15" hidden="false" customHeight="false" outlineLevel="0" collapsed="false">
      <c r="A20" s="19" t="s">
        <v>25</v>
      </c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6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  <c r="O9" s="15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6" customFormat="true" ht="15" hidden="false" customHeight="false" outlineLevel="0" collapsed="false">
      <c r="A10" s="14" t="s">
        <v>18</v>
      </c>
      <c r="B10" s="15" t="n">
        <v>7</v>
      </c>
      <c r="C10" s="15" t="n">
        <v>13</v>
      </c>
      <c r="D10" s="15" t="n">
        <v>4</v>
      </c>
      <c r="E10" s="15" t="n">
        <v>1</v>
      </c>
      <c r="F10" s="15" t="n">
        <v>5</v>
      </c>
      <c r="G10" s="15" t="n">
        <v>5</v>
      </c>
      <c r="H10" s="15" t="n">
        <v>3</v>
      </c>
      <c r="I10" s="15"/>
      <c r="J10" s="15"/>
      <c r="K10" s="15"/>
      <c r="L10" s="15"/>
      <c r="M10" s="15"/>
      <c r="N10" s="15" t="n">
        <f aca="false">SUM(B10:M10)</f>
        <v>38</v>
      </c>
      <c r="O10" s="15"/>
    </row>
    <row r="11" s="16" customFormat="true" ht="15" hidden="false" customHeight="false" outlineLevel="0" collapsed="false">
      <c r="A11" s="14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f aca="false">SUM(B11:M11)</f>
        <v>0</v>
      </c>
      <c r="O11" s="15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9" customFormat="true" ht="27.75" hidden="false" customHeight="true" outlineLevel="0" collapsed="false">
      <c r="A12" s="9" t="s">
        <v>20</v>
      </c>
      <c r="B12" s="10" t="n">
        <f aca="false">SUM(B9:B11)</f>
        <v>7</v>
      </c>
      <c r="C12" s="10" t="n">
        <f aca="false">SUM(C9:C11)</f>
        <v>13</v>
      </c>
      <c r="D12" s="10" t="n">
        <f aca="false">SUM(D9:D11)</f>
        <v>4</v>
      </c>
      <c r="E12" s="10" t="n">
        <f aca="false">SUM(E9:E11)</f>
        <v>1</v>
      </c>
      <c r="F12" s="10" t="n">
        <f aca="false">SUM(F9:F11)</f>
        <v>5</v>
      </c>
      <c r="G12" s="10" t="n">
        <f aca="false">SUM(G9:G11)</f>
        <v>5</v>
      </c>
      <c r="H12" s="10" t="n">
        <f aca="false">SUM(H9:H11)</f>
        <v>3</v>
      </c>
      <c r="I12" s="10" t="n">
        <f aca="false">SUM(I9:I11)</f>
        <v>0</v>
      </c>
      <c r="J12" s="10" t="n">
        <f aca="false">SUM(J9:J11)</f>
        <v>0</v>
      </c>
      <c r="K12" s="10" t="n">
        <f aca="false">SUM(K9:K11)</f>
        <v>0</v>
      </c>
      <c r="L12" s="10" t="n">
        <f aca="false">SUM(L9:L11)</f>
        <v>0</v>
      </c>
      <c r="M12" s="10" t="n">
        <f aca="false">SUM(M9:M11)</f>
        <v>0</v>
      </c>
      <c r="N12" s="10" t="n">
        <f aca="false">SUM(N9:N11)</f>
        <v>38</v>
      </c>
      <c r="O12" s="10"/>
      <c r="P12" s="1"/>
      <c r="Q12" s="0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9" t="s">
        <v>21</v>
      </c>
    </row>
    <row r="16" customFormat="false" ht="15.75" hidden="false" customHeight="false" outlineLevel="0" collapsed="false">
      <c r="A16" s="17" t="s">
        <v>27</v>
      </c>
    </row>
    <row r="17" customFormat="false" ht="15.75" hidden="false" customHeight="false" outlineLevel="0" collapsed="false">
      <c r="A17" s="17" t="s">
        <v>23</v>
      </c>
    </row>
    <row r="18" customFormat="false" ht="15" hidden="false" customHeight="false" outlineLevel="0" collapsed="false">
      <c r="A18" s="18" t="s">
        <v>24</v>
      </c>
    </row>
    <row r="19" customFormat="false" ht="15" hidden="false" customHeight="false" outlineLevel="0" collapsed="false">
      <c r="Q19" s="23"/>
      <c r="R19" s="23"/>
      <c r="S19" s="23"/>
      <c r="T19" s="23"/>
      <c r="U19" s="23"/>
    </row>
    <row r="20" customFormat="false" ht="15" hidden="false" customHeight="false" outlineLevel="0" collapsed="false">
      <c r="A20" s="19" t="s">
        <v>25</v>
      </c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  <c r="B24" s="1"/>
      <c r="H24" s="1"/>
    </row>
    <row r="25" customFormat="false" ht="15" hidden="false" customHeight="false" outlineLevel="0" collapsed="false">
      <c r="A25" s="20"/>
      <c r="G25" s="1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5-01-14T22:27:56Z</dcterms:modified>
  <cp:revision>0</cp:revision>
  <dc:subject/>
  <dc:title/>
</cp:coreProperties>
</file>